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4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ฝ้าไร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ฝ้าไร่ หนองคาย</t>
    </r>
  </si>
  <si>
    <t xml:space="preserve">G90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ฝ้าไร่ อ.เฝ้าไร่ หนองค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9 7574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ฝ้าไร่ อ.เฝ้าไร่ หนองค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9 7574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9~0137574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24Z</dcterms:modified>
  <cp:revision>0</cp:revision>
  <dc:subject/>
  <dc:title/>
</cp:coreProperties>
</file>