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5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ค้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สัง หนองบัวลำภู</t>
    </r>
  </si>
  <si>
    <t xml:space="preserve">G90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ค้อ อ.โนนสัง หนองบัวลำภู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1 7575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ค้อ อ.โนนสัง หนองบัวลำภู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1 7575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1~0137575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30Z</dcterms:modified>
  <cp:revision>0</cp:revision>
  <dc:subject/>
  <dc:title/>
</cp:coreProperties>
</file>