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6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าลาแ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่างทอง อ่างทอง</t>
    </r>
  </si>
  <si>
    <t xml:space="preserve">G9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าลาแดง อ.เมืองอ่างทอง อ่างท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9 7576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าลาแดง อ.เมืองอ่างทอง อ่างท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9 7576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9~0137576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36Z</dcterms:modified>
  <cp:revision>0</cp:revision>
  <dc:subject/>
  <dc:title/>
</cp:coreProperties>
</file>