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7E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ม่วงคั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พธิ์ทอง อ่างทอง</t>
    </r>
  </si>
  <si>
    <t xml:space="preserve">G9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ม่วงคัน อ.โพธิ์ทอง อ่างทอ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9 7577E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ม่วงคัน อ.โพธิ์ทอง อ่างทอ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9 7577E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9~0137577E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39Z</dcterms:modified>
  <cp:revision>0</cp:revision>
  <dc:subject/>
  <dc:title/>
</cp:coreProperties>
</file>