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8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่วงเตี้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ิเศษชัยชาญ อ่างทอง</t>
    </r>
  </si>
  <si>
    <t xml:space="preserve">G9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ม่วงเตี้ย อ.วิเศษชัยชาญ อ่างท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9 7578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ม่วงเตี้ย อ.วิเศษชัยชาญ อ่างท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9 7578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9~0137578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46Z</dcterms:modified>
  <cp:revision>0</cp:revision>
  <dc:subject/>
  <dc:title/>
</cp:coreProperties>
</file>