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C2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ุมภวาปี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ุมภวาปี อุดรธานี</t>
    </r>
  </si>
  <si>
    <t xml:space="preserve">G90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กุมภวาปี อ.กุมภวาปี อุดร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0 757C2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กุมภวาปี อ.กุมภวาปี อุดร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0 757C2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0~013757C2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6:11Z</dcterms:modified>
  <cp:revision>0</cp:revision>
  <dc:subject/>
  <dc:title/>
</cp:coreProperties>
</file>