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CZ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ชยวา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ชยวาน อุดรธานี</t>
    </r>
  </si>
  <si>
    <t xml:space="preserve">G903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ไชยวาน อ.ไชยวาน อุดร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0 757CZ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ไชยวาน อ.ไชยวาน อุดร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0 757CZ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0~013757CZ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6:18Z</dcterms:modified>
  <cp:revision>0</cp:revision>
  <dc:subject/>
  <dc:title/>
</cp:coreProperties>
</file>