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EY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ร้างคอม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ร้างคอม อุดรธานี</t>
    </r>
  </si>
  <si>
    <t xml:space="preserve">G90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สร้างคอม อ.สร้างคอม อุดร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0 757EY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สร้างคอม อ.สร้างคอม อุดร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0 757EY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0~013757EY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6:27Z</dcterms:modified>
  <cp:revision>0</cp:revision>
  <dc:subject/>
  <dc:title/>
</cp:coreProperties>
</file>