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FG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ู่แก้ว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ู่แก้ว อุดรธานี</t>
    </r>
  </si>
  <si>
    <t xml:space="preserve">G90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กู่แก้ว อ.กู่แก้ว อุดร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0 757FG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กู่แก้ว อ.กู่แก้ว อุดร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0 757FG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0~013757FG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6:31Z</dcterms:modified>
  <cp:revision>0</cp:revision>
  <dc:subject/>
  <dc:title/>
</cp:coreProperties>
</file>