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F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งิ้วงา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อุตรดิตถ์ อุตรดิตถ์</t>
    </r>
  </si>
  <si>
    <t xml:space="preserve">G90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งิ้วงาม อ.เมืองอุตรดิตถ์ อุตรดิตถ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8 757F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งิ้วงาม อ.เมืองอุตรดิตถ์ อุตรดิตถ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8 757F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8~013757F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35Z</dcterms:modified>
  <cp:revision>0</cp:revision>
  <dc:subject/>
  <dc:title/>
</cp:coreProperties>
</file>