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7HL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ศรีพนมมาศ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ลับแล อุตรดิตถ์</t>
    </r>
  </si>
  <si>
    <t xml:space="preserve">G904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ศรีพนมมาศ อ.ลับแล อุตรดิตถ์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48 757HL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ศรีพนมมาศ อ.ลับแล อุตรดิตถ์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48 757HL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48~013757HL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6:41Z</dcterms:modified>
  <cp:revision>0</cp:revision>
  <dc:subject/>
  <dc:title/>
</cp:coreProperties>
</file>