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K1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ขาหย่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ขาหย่าง อุทัยธานี</t>
    </r>
  </si>
  <si>
    <t xml:space="preserve">G90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ขาหย่าง อ.หนองขาหย่าง อุทัย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0 757K1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ขาหย่าง อ.หนองขาหย่าง อุทัย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0 757K1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0~013757K1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48Z</dcterms:modified>
  <cp:revision>0</cp:revision>
  <dc:subject/>
  <dc:title/>
</cp:coreProperties>
</file>