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K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ไ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ไร่ อุทัยธานี</t>
    </r>
  </si>
  <si>
    <t xml:space="preserve">G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ไร่ อ.บ้านไร่ อุทัย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0 757K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ไร่ อ.บ้านไร่ อุทัย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0 757K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0~013757K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49Z</dcterms:modified>
  <cp:revision>0</cp:revision>
  <dc:subject/>
  <dc:title/>
</cp:coreProperties>
</file>