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K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ส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านสัก อุทัยธานี</t>
    </r>
  </si>
  <si>
    <t xml:space="preserve">G90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ลานสัก อ.ลานสัก อุทัย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0 757K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ลานสัก อ.ลานสัก อุทัย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0 757K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0~013757K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50Z</dcterms:modified>
  <cp:revision>0</cp:revision>
  <dc:subject/>
  <dc:title/>
</cp:coreProperties>
</file>