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7LW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ขื่องใน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ขื่องใน อุบลราชธานี</t>
    </r>
  </si>
  <si>
    <t xml:space="preserve">G902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เขื่องใน อ.เขื่องใน อุบลราชธาน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6 757LW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เขื่องใน อ.เขื่องใน อุบลราชธาน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6 757LW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6~013757LW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6:53Z</dcterms:modified>
  <cp:revision>0</cp:revision>
  <dc:subject/>
  <dc:title/>
</cp:coreProperties>
</file>