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M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ผ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มราฐ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ผือ อ.เขมราฐ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M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ผือ อ.เขมราฐ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M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M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56Z</dcterms:modified>
  <cp:revision>0</cp:revision>
  <dc:subject/>
  <dc:title/>
</cp:coreProperties>
</file>