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7NL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ยื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้ำยืน อุบลราชธานี</t>
    </r>
  </si>
  <si>
    <t xml:space="preserve">G902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้ำยืน อ.น้ำยืน อุบลราชธาน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6 757NL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้ำยืน อ.น้ำยืน อุบลราชธาน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6 757NL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6~013757NL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7:00Z</dcterms:modified>
  <cp:revision>0</cp:revision>
  <dc:subject/>
  <dc:title/>
</cp:coreProperties>
</file>